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август 2009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                                               И Н Ф О Р М А Ц И Я </t>
  </si>
  <si>
    <t xml:space="preserve">              об итогах исполнения  мероприятий по социальной поддержке граждан</t>
  </si>
  <si>
    <t xml:space="preserve">              пожилого возраста, инвалидов, малоимущих и других категорий граждан</t>
  </si>
  <si>
    <t xml:space="preserve">за январь-август   2009 г.</t>
  </si>
  <si>
    <t xml:space="preserve">Мероприятия программы</t>
  </si>
  <si>
    <t xml:space="preserve">Утверждено Район. собранием депутатов на 2009 г.</t>
  </si>
  <si>
    <t xml:space="preserve">Доведены ЛБО за 2009 год</t>
  </si>
  <si>
    <t xml:space="preserve">Кассовое исполнение за 2009 г.</t>
  </si>
  <si>
    <t xml:space="preserve">Начисленные расходы за 2009 г.</t>
  </si>
  <si>
    <t xml:space="preserve">Остаток на </t>
  </si>
  <si>
    <t xml:space="preserve">счете</t>
  </si>
  <si>
    <t xml:space="preserve">1. Мероприятия по оказанию государственной адресной социальной помощи малоимущим слоям населения</t>
  </si>
  <si>
    <t xml:space="preserve">1.1. Пожилым гражданам, инвалидам, малоимущим одиноко проживающим гражданам и другим категориям граждан</t>
  </si>
  <si>
    <t xml:space="preserve">1.1.1 Оказание содействия в текущем ремонте жилья</t>
  </si>
  <si>
    <t xml:space="preserve">1.1.2. Обеспечение среды жизнедеятельности инвалидов: приобретение предметов личного пользования</t>
  </si>
  <si>
    <t xml:space="preserve">1.1.3. Приобретение одежды, обуви и других вещей первой необходимости</t>
  </si>
  <si>
    <t xml:space="preserve">1.1.4. Ритуальные услуги для умерших участников и инвалидов ВОВ</t>
  </si>
  <si>
    <t xml:space="preserve">1.1.5. Обеспечение минимальным набором продуктов</t>
  </si>
  <si>
    <t xml:space="preserve">1.1.6. Единовременная материальная помощь</t>
  </si>
  <si>
    <t xml:space="preserve">1.1.7. Финансовая поддержка малочисленных народов Хабаровского края</t>
  </si>
  <si>
    <t xml:space="preserve">1.1.8. Оказание материальной помощи гражданам, оказавшимся в экстремальной ситуации</t>
  </si>
  <si>
    <t xml:space="preserve">1.1.9. Приобретение предметов бытовой техники </t>
  </si>
  <si>
    <t xml:space="preserve">1.1.10. Материальная помощь почетным гражданам района</t>
  </si>
  <si>
    <t xml:space="preserve">1.1.11. Оформление подписки на газету "Восход-Ванино" малоимущим гражданам отдаленных сел и поселков</t>
  </si>
  <si>
    <t xml:space="preserve">1.1.12. Оплата услуги по зубопротезированию</t>
  </si>
  <si>
    <t xml:space="preserve">1.1.13. Компенсация расходов по операции глаз в Ванинской больнице ФГУ "Дальневосточного Окружного медицинского центра Федерального агенства по здравоохранению и социальному развитию"</t>
  </si>
  <si>
    <t xml:space="preserve">1.1.14. Предоставление бесплатных банных услуг</t>
  </si>
  <si>
    <t xml:space="preserve">1.1.15.Ежемесячная плата за ЖКХ,эл.энергию,телефон Обществу инвалидов,клубу "Огонек"Совету ветеранов,ветеранской организации "Поселок Токи"</t>
  </si>
  <si>
    <t xml:space="preserve">Всего 1.1</t>
  </si>
  <si>
    <t xml:space="preserve">1.2. Семьям с детьми </t>
  </si>
  <si>
    <t xml:space="preserve">1.2.1 Бесплатный проезд на внутригородском пассажирском транспорте детей, посещающих МУ "Центр социальной помощи семье и детям"</t>
  </si>
  <si>
    <t xml:space="preserve">1.2.2. Приобретение одежды, обуви и других предметов первой необходимости</t>
  </si>
  <si>
    <t xml:space="preserve">1.2.3. Обеспечение минимальным набором продуктов</t>
  </si>
  <si>
    <t xml:space="preserve">1.2.4. Единовременная материальная помощь</t>
  </si>
  <si>
    <t xml:space="preserve">1.2.5. Компенсация расходов по родительской плате за посещение детских дошкольных учреждений</t>
  </si>
  <si>
    <t xml:space="preserve">1.2.6. Оздоровительные мероприятия для детей на базе Отделения восстановительного лечения и реабилитации Ванинской больницы ФГУ "Дальневосточный окружной медицинский центр ФА по здравоохранению и социаольному развитию" </t>
  </si>
  <si>
    <t xml:space="preserve">1.2.7. Приобретение предметов бытовой техники </t>
  </si>
  <si>
    <t xml:space="preserve">1.2.8. Обеспечение детским питанием детей от 0 до 3 лет</t>
  </si>
  <si>
    <t xml:space="preserve">1.2.9. Оплата за услуги по зубопротезированию малоимущих граждан</t>
  </si>
  <si>
    <t xml:space="preserve">1.2.10. Оплата путевок в загородные лагеря на санаторно-курортное лечение</t>
  </si>
  <si>
    <t xml:space="preserve">1.2.11. Оплата проезда к месту отдыха и лечения</t>
  </si>
  <si>
    <t xml:space="preserve">1.2.12. Оказание материальной помощи детям-сиротам, оказавшимся без попечения родителей</t>
  </si>
  <si>
    <t xml:space="preserve">1.2.13. Адресная социальная помощь на лечение от алкоголизма</t>
  </si>
  <si>
    <t xml:space="preserve">Всего 1.2</t>
  </si>
  <si>
    <t xml:space="preserve">ИТОГО по подразделу 1</t>
  </si>
  <si>
    <t xml:space="preserve">2. Мероприятия, посвященные памятным датам</t>
  </si>
  <si>
    <t xml:space="preserve">2.1. День пожилых людей</t>
  </si>
  <si>
    <t xml:space="preserve">2.2. Международный день инвалидов(в т.ч. фестивали)</t>
  </si>
  <si>
    <t xml:space="preserve">2.3. День жертв политических репрессий</t>
  </si>
  <si>
    <t xml:space="preserve">2.4. День узников фашистских концлагерей</t>
  </si>
  <si>
    <t xml:space="preserve">2.5.День памяти жертв радиационных аварий и катастроф</t>
  </si>
  <si>
    <t xml:space="preserve">2.6. Международный день семьи</t>
  </si>
  <si>
    <t xml:space="preserve">2.7. Международный день защиты детей</t>
  </si>
  <si>
    <t xml:space="preserve">2.8. Международный день матери</t>
  </si>
  <si>
    <t xml:space="preserve">2.9. День памяти погибших в локальных войнах </t>
  </si>
  <si>
    <t xml:space="preserve">2.10. День Победы</t>
  </si>
  <si>
    <t xml:space="preserve">2.11. День памяти и скорби</t>
  </si>
  <si>
    <t xml:space="preserve">2.12. Окончание 2-ой Мировой войны</t>
  </si>
  <si>
    <t xml:space="preserve">2.13. День воина-интернационалиста</t>
  </si>
  <si>
    <t xml:space="preserve">2.14. Новогодние и рождественские благотворительные мероприятия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-для детей из малоимущих семей                                                                                                                             </t>
  </si>
  <si>
    <t xml:space="preserve"> - для детей, родители которых работают в бюджетной сфере</t>
  </si>
  <si>
    <t xml:space="preserve">2.15. Мероприятия в социальных учреждениях</t>
  </si>
  <si>
    <t xml:space="preserve">ИТОГО по подразделу 2</t>
  </si>
  <si>
    <t xml:space="preserve">3. Прочие расходы</t>
  </si>
  <si>
    <t xml:space="preserve">3.1. Расходы, связанные с чествованием ветеранских организаций,обществ и движений;творческих ветеранских коллективов; юбиляров из числа ветеранов войны и труда, долгожителей, приемных и многодетных семей с детьми;проведение мероприятий ,оказание адресной </t>
  </si>
  <si>
    <t xml:space="preserve">ВСЕГО по основным мероприятиям социальной помощи и поддержки</t>
  </si>
  <si>
    <t xml:space="preserve">Начальник комитета социальной защиты </t>
  </si>
  <si>
    <t xml:space="preserve">А.А.Пакулова</t>
  </si>
  <si>
    <t xml:space="preserve">Начальник отдела учета и отчетности</t>
  </si>
  <si>
    <t xml:space="preserve">Е.Г.Голубц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General"/>
  </numFmts>
  <fonts count="13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FF8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9" activeCellId="0" sqref="I5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2.55"/>
    <col collapsed="false" customWidth="true" hidden="false" outlineLevel="0" max="3" min="3" style="0" width="13.99"/>
    <col collapsed="false" customWidth="true" hidden="false" outlineLevel="0" max="4" min="4" style="0" width="11.65"/>
    <col collapsed="false" customWidth="true" hidden="true" outlineLevel="0" max="5" min="5" style="0" width="11.32"/>
    <col collapsed="false" customWidth="true" hidden="true" outlineLevel="0" max="6" min="6" style="0" width="9.88"/>
    <col collapsed="false" customWidth="true" hidden="true" outlineLevel="0" max="7" min="7" style="0" width="0.32"/>
    <col collapsed="false" customWidth="true" hidden="true" outlineLevel="0" max="8" min="8" style="0" width="10.2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3"/>
    </row>
    <row r="3" customFormat="false" ht="15" hidden="false" customHeight="false" outlineLevel="0" collapsed="false">
      <c r="A3" s="4"/>
      <c r="B3" s="5"/>
      <c r="C3" s="5"/>
      <c r="D3" s="4"/>
      <c r="E3" s="2"/>
      <c r="F3" s="3"/>
    </row>
    <row r="4" customFormat="false" ht="15" hidden="false" customHeight="false" outlineLevel="0" collapsed="false">
      <c r="A4" s="4" t="s">
        <v>1</v>
      </c>
      <c r="B4" s="5"/>
      <c r="C4" s="5"/>
      <c r="D4" s="4"/>
      <c r="E4" s="4"/>
      <c r="F4" s="3"/>
    </row>
    <row r="5" customFormat="false" ht="15" hidden="false" customHeight="false" outlineLevel="0" collapsed="false">
      <c r="A5" s="4" t="s">
        <v>2</v>
      </c>
      <c r="B5" s="5"/>
      <c r="C5" s="5"/>
      <c r="D5" s="4"/>
      <c r="E5" s="4"/>
      <c r="F5" s="3"/>
    </row>
    <row r="6" customFormat="false" ht="15" hidden="false" customHeight="false" outlineLevel="0" collapsed="false">
      <c r="A6" s="6" t="s">
        <v>3</v>
      </c>
      <c r="B6" s="6"/>
      <c r="C6" s="6"/>
      <c r="D6" s="6"/>
      <c r="E6" s="7"/>
      <c r="F6" s="3"/>
    </row>
    <row r="7" customFormat="false" ht="1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/>
      <c r="G7" s="10"/>
      <c r="H7" s="11"/>
    </row>
    <row r="8" customFormat="false" ht="15" hidden="false" customHeight="false" outlineLevel="0" collapsed="false">
      <c r="A8" s="8"/>
      <c r="B8" s="8"/>
      <c r="C8" s="8"/>
      <c r="D8" s="8"/>
      <c r="E8" s="8"/>
      <c r="F8" s="12" t="s">
        <v>9</v>
      </c>
      <c r="G8" s="13"/>
      <c r="H8" s="14"/>
    </row>
    <row r="9" customFormat="false" ht="15" hidden="false" customHeight="false" outlineLevel="0" collapsed="false">
      <c r="A9" s="8"/>
      <c r="B9" s="8"/>
      <c r="C9" s="8"/>
      <c r="D9" s="8"/>
      <c r="E9" s="8"/>
      <c r="F9" s="12" t="s">
        <v>10</v>
      </c>
      <c r="G9" s="13"/>
      <c r="H9" s="14"/>
    </row>
    <row r="10" customFormat="false" ht="30" hidden="false" customHeight="true" outlineLevel="0" collapsed="false">
      <c r="A10" s="8"/>
      <c r="B10" s="8"/>
      <c r="C10" s="8"/>
      <c r="D10" s="8"/>
      <c r="E10" s="8"/>
      <c r="F10" s="15"/>
      <c r="G10" s="13"/>
      <c r="H10" s="14"/>
    </row>
    <row r="11" customFormat="false" ht="15.75" hidden="false" customHeight="true" outlineLevel="0" collapsed="false">
      <c r="A11" s="16" t="s">
        <v>11</v>
      </c>
      <c r="B11" s="16"/>
      <c r="C11" s="16"/>
      <c r="D11" s="16"/>
      <c r="E11" s="16"/>
      <c r="F11" s="17"/>
      <c r="G11" s="18"/>
      <c r="H11" s="19"/>
    </row>
    <row r="12" customFormat="false" ht="15" hidden="false" customHeight="true" outlineLevel="0" collapsed="false">
      <c r="A12" s="8" t="s">
        <v>12</v>
      </c>
      <c r="B12" s="8"/>
      <c r="C12" s="8"/>
      <c r="D12" s="8"/>
      <c r="E12" s="8"/>
      <c r="F12" s="20"/>
      <c r="G12" s="14"/>
      <c r="H12" s="14"/>
    </row>
    <row r="13" customFormat="false" ht="30.75" hidden="false" customHeight="true" outlineLevel="0" collapsed="false">
      <c r="A13" s="21" t="s">
        <v>13</v>
      </c>
      <c r="B13" s="22" t="n">
        <v>250000</v>
      </c>
      <c r="C13" s="23" t="n">
        <v>232154.6</v>
      </c>
      <c r="D13" s="24" t="n">
        <v>232154.6</v>
      </c>
      <c r="E13" s="23" t="n">
        <v>200665.44</v>
      </c>
      <c r="F13" s="25" t="n">
        <f aca="false">C13-D13</f>
        <v>0</v>
      </c>
      <c r="G13" s="26" t="n">
        <f aca="false">B13-C13</f>
        <v>17845.4</v>
      </c>
      <c r="H13" s="26" t="n">
        <f aca="false">B13-D13</f>
        <v>17845.4</v>
      </c>
    </row>
    <row r="14" customFormat="false" ht="47.25" hidden="false" customHeight="true" outlineLevel="0" collapsed="false">
      <c r="A14" s="27" t="s">
        <v>14</v>
      </c>
      <c r="B14" s="22" t="n">
        <v>70000</v>
      </c>
      <c r="C14" s="24" t="n">
        <v>30000</v>
      </c>
      <c r="D14" s="24" t="n">
        <v>30000</v>
      </c>
      <c r="E14" s="24" t="n">
        <v>20000</v>
      </c>
      <c r="F14" s="25" t="n">
        <f aca="false">C14-D14</f>
        <v>0</v>
      </c>
      <c r="G14" s="26" t="n">
        <f aca="false">B14-C14</f>
        <v>40000</v>
      </c>
      <c r="H14" s="26" t="n">
        <f aca="false">B14-D14</f>
        <v>40000</v>
      </c>
    </row>
    <row r="15" customFormat="false" ht="36" hidden="false" customHeight="true" outlineLevel="0" collapsed="false">
      <c r="A15" s="28" t="s">
        <v>15</v>
      </c>
      <c r="B15" s="22" t="n">
        <v>60000</v>
      </c>
      <c r="C15" s="24" t="n">
        <v>15005</v>
      </c>
      <c r="D15" s="24" t="n">
        <v>15005</v>
      </c>
      <c r="E15" s="23" t="n">
        <v>5750</v>
      </c>
      <c r="F15" s="25" t="n">
        <f aca="false">C15-D15</f>
        <v>0</v>
      </c>
      <c r="G15" s="26" t="n">
        <f aca="false">B15-C15</f>
        <v>44995</v>
      </c>
      <c r="H15" s="26" t="n">
        <f aca="false">B15-D15</f>
        <v>44995</v>
      </c>
    </row>
    <row r="16" customFormat="false" ht="30.75" hidden="false" customHeight="true" outlineLevel="0" collapsed="false">
      <c r="A16" s="28" t="s">
        <v>16</v>
      </c>
      <c r="B16" s="22" t="n">
        <v>15000</v>
      </c>
      <c r="C16" s="24" t="n">
        <v>3900</v>
      </c>
      <c r="D16" s="24" t="n">
        <v>3900</v>
      </c>
      <c r="E16" s="24" t="n">
        <v>2424</v>
      </c>
      <c r="F16" s="25" t="n">
        <f aca="false">C16-D16</f>
        <v>0</v>
      </c>
      <c r="G16" s="26" t="n">
        <f aca="false">B16-C16</f>
        <v>11100</v>
      </c>
      <c r="H16" s="26" t="n">
        <f aca="false">B16-D16</f>
        <v>11100</v>
      </c>
    </row>
    <row r="17" customFormat="false" ht="33.75" hidden="false" customHeight="true" outlineLevel="0" collapsed="false">
      <c r="A17" s="28" t="s">
        <v>17</v>
      </c>
      <c r="B17" s="22" t="n">
        <v>100000</v>
      </c>
      <c r="C17" s="29" t="n">
        <v>34000</v>
      </c>
      <c r="D17" s="30" t="n">
        <v>34000</v>
      </c>
      <c r="E17" s="23" t="n">
        <v>14000</v>
      </c>
      <c r="F17" s="25" t="n">
        <f aca="false">C17-D17</f>
        <v>0</v>
      </c>
      <c r="G17" s="26" t="n">
        <f aca="false">B17-C17</f>
        <v>66000</v>
      </c>
      <c r="H17" s="26" t="n">
        <f aca="false">B17-D17</f>
        <v>66000</v>
      </c>
    </row>
    <row r="18" customFormat="false" ht="22.5" hidden="false" customHeight="true" outlineLevel="0" collapsed="false">
      <c r="A18" s="31" t="s">
        <v>18</v>
      </c>
      <c r="B18" s="22" t="n">
        <v>200000</v>
      </c>
      <c r="C18" s="29" t="n">
        <v>173490.89</v>
      </c>
      <c r="D18" s="30" t="n">
        <v>173490.89</v>
      </c>
      <c r="E18" s="23" t="n">
        <v>173596.22</v>
      </c>
      <c r="F18" s="25" t="n">
        <f aca="false">C18-D18</f>
        <v>0</v>
      </c>
      <c r="G18" s="26" t="n">
        <f aca="false">B18-C18</f>
        <v>26509.11</v>
      </c>
      <c r="H18" s="26" t="n">
        <f aca="false">B18-D18</f>
        <v>26509.11</v>
      </c>
    </row>
    <row r="19" customFormat="false" ht="36" hidden="false" customHeight="true" outlineLevel="0" collapsed="false">
      <c r="A19" s="27" t="s">
        <v>19</v>
      </c>
      <c r="B19" s="22" t="n">
        <v>200000</v>
      </c>
      <c r="C19" s="23" t="n">
        <v>58293.21</v>
      </c>
      <c r="D19" s="24" t="n">
        <v>58293.21</v>
      </c>
      <c r="E19" s="23" t="n">
        <v>63260.08</v>
      </c>
      <c r="F19" s="25" t="n">
        <f aca="false">C19-D19</f>
        <v>0</v>
      </c>
      <c r="G19" s="26" t="n">
        <f aca="false">B19-C19</f>
        <v>141706.79</v>
      </c>
      <c r="H19" s="26" t="n">
        <f aca="false">B19-D19</f>
        <v>141706.79</v>
      </c>
    </row>
    <row r="20" customFormat="false" ht="42.75" hidden="false" customHeight="true" outlineLevel="0" collapsed="false">
      <c r="A20" s="27" t="s">
        <v>20</v>
      </c>
      <c r="B20" s="22" t="n">
        <v>25000</v>
      </c>
      <c r="C20" s="23" t="n">
        <v>24506.56</v>
      </c>
      <c r="D20" s="24" t="n">
        <v>24506.56</v>
      </c>
      <c r="E20" s="23" t="n">
        <v>23699.28</v>
      </c>
      <c r="F20" s="25" t="n">
        <f aca="false">C20-D20</f>
        <v>0</v>
      </c>
      <c r="G20" s="26" t="n">
        <f aca="false">B20-C20</f>
        <v>493.439999999999</v>
      </c>
      <c r="H20" s="26" t="n">
        <f aca="false">B20-D20</f>
        <v>493.439999999999</v>
      </c>
    </row>
    <row r="21" customFormat="false" ht="15" hidden="false" customHeight="false" outlineLevel="0" collapsed="false">
      <c r="A21" s="31" t="s">
        <v>21</v>
      </c>
      <c r="B21" s="22" t="n">
        <v>120000</v>
      </c>
      <c r="C21" s="24" t="n">
        <v>119650</v>
      </c>
      <c r="D21" s="24" t="n">
        <v>119650</v>
      </c>
      <c r="E21" s="24" t="n">
        <v>96050</v>
      </c>
      <c r="F21" s="25" t="n">
        <f aca="false">C21-D21</f>
        <v>0</v>
      </c>
      <c r="G21" s="26" t="n">
        <f aca="false">B21-C21</f>
        <v>350</v>
      </c>
      <c r="H21" s="26" t="n">
        <f aca="false">B21-D21</f>
        <v>350</v>
      </c>
    </row>
    <row r="22" customFormat="false" ht="30" hidden="false" customHeight="true" outlineLevel="0" collapsed="false">
      <c r="A22" s="27" t="s">
        <v>22</v>
      </c>
      <c r="B22" s="22" t="n">
        <v>113500</v>
      </c>
      <c r="C22" s="23" t="n">
        <v>75657.6</v>
      </c>
      <c r="D22" s="24" t="n">
        <v>75657.6</v>
      </c>
      <c r="E22" s="24" t="n">
        <v>75657.6</v>
      </c>
      <c r="F22" s="25" t="n">
        <f aca="false">C22-D22</f>
        <v>0</v>
      </c>
      <c r="G22" s="26" t="n">
        <f aca="false">B22-C22</f>
        <v>37842.4</v>
      </c>
      <c r="H22" s="26" t="n">
        <f aca="false">B22-D22</f>
        <v>37842.4</v>
      </c>
    </row>
    <row r="23" customFormat="false" ht="54" hidden="false" customHeight="true" outlineLevel="0" collapsed="false">
      <c r="A23" s="27" t="s">
        <v>23</v>
      </c>
      <c r="B23" s="22" t="n">
        <v>38000</v>
      </c>
      <c r="C23" s="24" t="n">
        <v>38000</v>
      </c>
      <c r="D23" s="24" t="n">
        <v>38000</v>
      </c>
      <c r="E23" s="24" t="n">
        <v>38000</v>
      </c>
      <c r="F23" s="25" t="n">
        <f aca="false">C23-D23</f>
        <v>0</v>
      </c>
      <c r="G23" s="26" t="n">
        <f aca="false">B23-C23</f>
        <v>0</v>
      </c>
      <c r="H23" s="26" t="n">
        <f aca="false">B23-D23</f>
        <v>0</v>
      </c>
    </row>
    <row r="24" customFormat="false" ht="25.5" hidden="false" customHeight="true" outlineLevel="0" collapsed="false">
      <c r="A24" s="31" t="s">
        <v>24</v>
      </c>
      <c r="B24" s="22" t="n">
        <v>100000</v>
      </c>
      <c r="C24" s="24" t="n">
        <v>63683</v>
      </c>
      <c r="D24" s="24" t="n">
        <v>63683</v>
      </c>
      <c r="E24" s="24" t="n">
        <v>63683</v>
      </c>
      <c r="F24" s="25" t="n">
        <f aca="false">C24-D24</f>
        <v>0</v>
      </c>
      <c r="G24" s="26" t="n">
        <f aca="false">B24-C24</f>
        <v>36317</v>
      </c>
      <c r="H24" s="26" t="n">
        <f aca="false">B24-D24</f>
        <v>36317</v>
      </c>
    </row>
    <row r="25" customFormat="false" ht="68.25" hidden="false" customHeight="true" outlineLevel="0" collapsed="false">
      <c r="A25" s="27" t="s">
        <v>25</v>
      </c>
      <c r="B25" s="22" t="n">
        <v>135000</v>
      </c>
      <c r="C25" s="24" t="n">
        <v>73463.78</v>
      </c>
      <c r="D25" s="24" t="n">
        <v>73463.78</v>
      </c>
      <c r="E25" s="24" t="n">
        <v>73412.8</v>
      </c>
      <c r="F25" s="25" t="n">
        <f aca="false">C25-D25</f>
        <v>0</v>
      </c>
      <c r="G25" s="26" t="n">
        <f aca="false">B25-C25</f>
        <v>61536.22</v>
      </c>
      <c r="H25" s="26" t="n">
        <f aca="false">B25-D25</f>
        <v>61536.22</v>
      </c>
    </row>
    <row r="26" customFormat="false" ht="42.75" hidden="false" customHeight="true" outlineLevel="0" collapsed="false">
      <c r="A26" s="27" t="s">
        <v>26</v>
      </c>
      <c r="B26" s="22" t="n">
        <v>100000</v>
      </c>
      <c r="C26" s="24" t="n">
        <v>96460</v>
      </c>
      <c r="D26" s="24" t="n">
        <v>96460</v>
      </c>
      <c r="E26" s="24" t="n">
        <v>96460</v>
      </c>
      <c r="F26" s="25" t="n">
        <f aca="false">C26-D26</f>
        <v>0</v>
      </c>
      <c r="G26" s="26" t="n">
        <f aca="false">B26-C26</f>
        <v>3540</v>
      </c>
      <c r="H26" s="26" t="n">
        <f aca="false">B26-D26</f>
        <v>3540</v>
      </c>
    </row>
    <row r="27" customFormat="false" ht="51" hidden="false" customHeight="true" outlineLevel="0" collapsed="false">
      <c r="A27" s="32" t="s">
        <v>27</v>
      </c>
      <c r="B27" s="22" t="n">
        <v>100000</v>
      </c>
      <c r="C27" s="24" t="n">
        <v>100000</v>
      </c>
      <c r="D27" s="24" t="n">
        <v>100000</v>
      </c>
      <c r="E27" s="24" t="n">
        <v>100000</v>
      </c>
      <c r="F27" s="25" t="n">
        <f aca="false">C27-D27</f>
        <v>0</v>
      </c>
      <c r="G27" s="26" t="n">
        <f aca="false">B27-C27</f>
        <v>0</v>
      </c>
      <c r="H27" s="26" t="n">
        <f aca="false">B27-D27</f>
        <v>0</v>
      </c>
    </row>
    <row r="28" customFormat="false" ht="15.75" hidden="false" customHeight="false" outlineLevel="0" collapsed="false">
      <c r="A28" s="33" t="s">
        <v>28</v>
      </c>
      <c r="B28" s="34" t="n">
        <f aca="false">SUM(B13:B27)</f>
        <v>1626500</v>
      </c>
      <c r="C28" s="34" t="n">
        <f aca="false">SUM(C13:C27)</f>
        <v>1138264.64</v>
      </c>
      <c r="D28" s="34" t="n">
        <f aca="false">SUM(D13:D27)</f>
        <v>1138264.64</v>
      </c>
      <c r="E28" s="34" t="n">
        <f aca="false">SUM(E13:E27)</f>
        <v>1046658.42</v>
      </c>
      <c r="F28" s="25"/>
      <c r="G28" s="35"/>
      <c r="H28" s="35"/>
    </row>
    <row r="29" customFormat="false" ht="15.75" hidden="false" customHeight="false" outlineLevel="0" collapsed="false">
      <c r="A29" s="33" t="s">
        <v>29</v>
      </c>
      <c r="B29" s="33"/>
      <c r="C29" s="33"/>
      <c r="D29" s="33"/>
      <c r="E29" s="33"/>
      <c r="F29" s="25"/>
      <c r="G29" s="35"/>
      <c r="H29" s="35"/>
    </row>
    <row r="30" customFormat="false" ht="51.75" hidden="false" customHeight="true" outlineLevel="0" collapsed="false">
      <c r="A30" s="36" t="s">
        <v>30</v>
      </c>
      <c r="B30" s="22" t="n">
        <v>20000</v>
      </c>
      <c r="C30" s="24" t="n">
        <v>12878</v>
      </c>
      <c r="D30" s="24" t="n">
        <v>12878</v>
      </c>
      <c r="E30" s="24" t="n">
        <v>12878</v>
      </c>
      <c r="F30" s="25" t="n">
        <f aca="false">C30-D30</f>
        <v>0</v>
      </c>
      <c r="G30" s="26" t="n">
        <f aca="false">B30-C30</f>
        <v>7122</v>
      </c>
      <c r="H30" s="26" t="n">
        <f aca="false">B30-D30</f>
        <v>7122</v>
      </c>
    </row>
    <row r="31" customFormat="false" ht="28.5" hidden="false" customHeight="true" outlineLevel="0" collapsed="false">
      <c r="A31" s="28" t="s">
        <v>31</v>
      </c>
      <c r="B31" s="22" t="n">
        <v>100000</v>
      </c>
      <c r="C31" s="24" t="n">
        <v>100000</v>
      </c>
      <c r="D31" s="24" t="n">
        <v>100000</v>
      </c>
      <c r="E31" s="23"/>
      <c r="F31" s="25" t="n">
        <f aca="false">C31-D31</f>
        <v>0</v>
      </c>
      <c r="G31" s="26" t="n">
        <f aca="false">B31-C31</f>
        <v>0</v>
      </c>
      <c r="H31" s="26" t="n">
        <f aca="false">B31-D31</f>
        <v>0</v>
      </c>
    </row>
    <row r="32" customFormat="false" ht="30" hidden="false" customHeight="true" outlineLevel="0" collapsed="false">
      <c r="A32" s="28" t="s">
        <v>32</v>
      </c>
      <c r="B32" s="22" t="n">
        <v>100000</v>
      </c>
      <c r="C32" s="30" t="n">
        <v>35200</v>
      </c>
      <c r="D32" s="30" t="n">
        <v>35200</v>
      </c>
      <c r="E32" s="23" t="n">
        <v>15200</v>
      </c>
      <c r="F32" s="25" t="n">
        <f aca="false">C32-D32</f>
        <v>0</v>
      </c>
      <c r="G32" s="26" t="n">
        <f aca="false">B32-C32</f>
        <v>64800</v>
      </c>
      <c r="H32" s="26" t="n">
        <f aca="false">B32-D32</f>
        <v>64800</v>
      </c>
    </row>
    <row r="33" customFormat="false" ht="24" hidden="false" customHeight="true" outlineLevel="0" collapsed="false">
      <c r="A33" s="27" t="s">
        <v>33</v>
      </c>
      <c r="B33" s="22" t="n">
        <v>214450</v>
      </c>
      <c r="C33" s="29" t="n">
        <v>167042.94</v>
      </c>
      <c r="D33" s="30" t="n">
        <v>167042.94</v>
      </c>
      <c r="E33" s="23" t="n">
        <v>167237.63</v>
      </c>
      <c r="F33" s="25" t="n">
        <f aca="false">C33-D33</f>
        <v>0</v>
      </c>
      <c r="G33" s="26" t="n">
        <f aca="false">B33-C33</f>
        <v>47407.06</v>
      </c>
      <c r="H33" s="26" t="n">
        <f aca="false">B33-D33</f>
        <v>47407.06</v>
      </c>
    </row>
    <row r="34" customFormat="false" ht="42.75" hidden="false" customHeight="true" outlineLevel="0" collapsed="false">
      <c r="A34" s="27" t="s">
        <v>34</v>
      </c>
      <c r="B34" s="22" t="n">
        <v>1000000</v>
      </c>
      <c r="C34" s="37" t="n">
        <v>696799.88</v>
      </c>
      <c r="D34" s="24" t="n">
        <v>696799.88</v>
      </c>
      <c r="E34" s="24" t="n">
        <v>696354.38</v>
      </c>
      <c r="F34" s="25" t="n">
        <f aca="false">C34-D34</f>
        <v>0</v>
      </c>
      <c r="G34" s="26" t="n">
        <f aca="false">B34-C34</f>
        <v>303200.12</v>
      </c>
      <c r="H34" s="26" t="n">
        <f aca="false">B34-D34</f>
        <v>303200.12</v>
      </c>
    </row>
    <row r="35" customFormat="false" ht="69" hidden="false" customHeight="true" outlineLevel="0" collapsed="false">
      <c r="A35" s="32" t="s">
        <v>35</v>
      </c>
      <c r="B35" s="22" t="n">
        <v>150000</v>
      </c>
      <c r="C35" s="24" t="n">
        <v>63600</v>
      </c>
      <c r="D35" s="24" t="n">
        <v>63600</v>
      </c>
      <c r="E35" s="24" t="n">
        <v>31800</v>
      </c>
      <c r="F35" s="25" t="n">
        <f aca="false">C35-D35</f>
        <v>0</v>
      </c>
      <c r="G35" s="26" t="n">
        <f aca="false">B35-C35</f>
        <v>86400</v>
      </c>
      <c r="H35" s="26" t="n">
        <f aca="false">B35-D35</f>
        <v>86400</v>
      </c>
    </row>
    <row r="36" customFormat="false" ht="25.5" hidden="false" customHeight="true" outlineLevel="0" collapsed="false">
      <c r="A36" s="27" t="s">
        <v>36</v>
      </c>
      <c r="B36" s="22" t="n">
        <v>120000</v>
      </c>
      <c r="C36" s="24" t="n">
        <v>120000</v>
      </c>
      <c r="D36" s="24" t="n">
        <v>120000</v>
      </c>
      <c r="E36" s="23" t="n">
        <v>43600</v>
      </c>
      <c r="F36" s="25" t="n">
        <f aca="false">C36-D36</f>
        <v>0</v>
      </c>
      <c r="G36" s="26" t="n">
        <f aca="false">B36-C36</f>
        <v>0</v>
      </c>
      <c r="H36" s="26" t="n">
        <f aca="false">B36-D36</f>
        <v>0</v>
      </c>
    </row>
    <row r="37" customFormat="false" ht="28.5" hidden="false" customHeight="true" outlineLevel="0" collapsed="false">
      <c r="A37" s="27" t="s">
        <v>37</v>
      </c>
      <c r="B37" s="22" t="n">
        <v>200000</v>
      </c>
      <c r="C37" s="37" t="n">
        <v>52000</v>
      </c>
      <c r="D37" s="24" t="n">
        <v>52000</v>
      </c>
      <c r="E37" s="24" t="n">
        <v>36400</v>
      </c>
      <c r="F37" s="25" t="n">
        <f aca="false">C37-D37</f>
        <v>0</v>
      </c>
      <c r="G37" s="26" t="n">
        <f aca="false">B37-C37</f>
        <v>148000</v>
      </c>
      <c r="H37" s="26" t="n">
        <f aca="false">B37-D37</f>
        <v>148000</v>
      </c>
    </row>
    <row r="38" customFormat="false" ht="24" hidden="false" customHeight="true" outlineLevel="0" collapsed="false">
      <c r="A38" s="27" t="s">
        <v>38</v>
      </c>
      <c r="B38" s="22" t="n">
        <v>100000</v>
      </c>
      <c r="C38" s="24" t="n">
        <v>93067</v>
      </c>
      <c r="D38" s="24" t="n">
        <v>93067</v>
      </c>
      <c r="E38" s="24" t="n">
        <v>93067</v>
      </c>
      <c r="F38" s="25" t="n">
        <f aca="false">C38-D38</f>
        <v>0</v>
      </c>
      <c r="G38" s="26" t="n">
        <f aca="false">B38-C38</f>
        <v>6933</v>
      </c>
      <c r="H38" s="26" t="n">
        <f aca="false">B38-D38</f>
        <v>6933</v>
      </c>
    </row>
    <row r="39" customFormat="false" ht="31.5" hidden="false" customHeight="true" outlineLevel="0" collapsed="false">
      <c r="A39" s="27" t="s">
        <v>39</v>
      </c>
      <c r="B39" s="22" t="n">
        <v>500000</v>
      </c>
      <c r="C39" s="24" t="n">
        <v>499560</v>
      </c>
      <c r="D39" s="24" t="n">
        <v>499560</v>
      </c>
      <c r="E39" s="24" t="n">
        <v>499560</v>
      </c>
      <c r="F39" s="25" t="n">
        <f aca="false">C39-D39</f>
        <v>0</v>
      </c>
      <c r="G39" s="26" t="n">
        <f aca="false">B39-C39</f>
        <v>440</v>
      </c>
      <c r="H39" s="26" t="n">
        <f aca="false">B39-D39</f>
        <v>440</v>
      </c>
    </row>
    <row r="40" customFormat="false" ht="30.75" hidden="false" customHeight="true" outlineLevel="0" collapsed="false">
      <c r="A40" s="38" t="s">
        <v>40</v>
      </c>
      <c r="B40" s="22" t="n">
        <v>16000</v>
      </c>
      <c r="C40" s="24" t="n">
        <v>1911.14</v>
      </c>
      <c r="D40" s="39" t="n">
        <v>1911.14</v>
      </c>
      <c r="E40" s="39" t="n">
        <v>1911.14</v>
      </c>
      <c r="F40" s="25" t="n">
        <f aca="false">C40-D40</f>
        <v>0</v>
      </c>
      <c r="G40" s="26" t="n">
        <f aca="false">B40-C40</f>
        <v>14088.86</v>
      </c>
      <c r="H40" s="26" t="n">
        <f aca="false">B40-D40</f>
        <v>14088.86</v>
      </c>
    </row>
    <row r="41" customFormat="false" ht="39" hidden="false" customHeight="true" outlineLevel="0" collapsed="false">
      <c r="A41" s="27" t="s">
        <v>41</v>
      </c>
      <c r="B41" s="22" t="n">
        <v>30000</v>
      </c>
      <c r="C41" s="24" t="n">
        <v>2537.5</v>
      </c>
      <c r="D41" s="24" t="n">
        <v>2537.5</v>
      </c>
      <c r="E41" s="23" t="n">
        <v>2537.5</v>
      </c>
      <c r="F41" s="25" t="n">
        <f aca="false">C41-D41</f>
        <v>0</v>
      </c>
      <c r="G41" s="26" t="n">
        <f aca="false">B41-C41</f>
        <v>27462.5</v>
      </c>
      <c r="H41" s="26" t="n">
        <f aca="false">B41-D41</f>
        <v>27462.5</v>
      </c>
    </row>
    <row r="42" customFormat="false" ht="37.5" hidden="false" customHeight="true" outlineLevel="0" collapsed="false">
      <c r="A42" s="27" t="s">
        <v>42</v>
      </c>
      <c r="B42" s="22" t="n">
        <v>45000</v>
      </c>
      <c r="C42" s="24" t="n">
        <v>19000</v>
      </c>
      <c r="D42" s="24" t="n">
        <v>19000</v>
      </c>
      <c r="E42" s="24" t="n">
        <v>19000</v>
      </c>
      <c r="F42" s="25" t="n">
        <f aca="false">C42-D42</f>
        <v>0</v>
      </c>
      <c r="G42" s="26" t="n">
        <f aca="false">B42-C42</f>
        <v>26000</v>
      </c>
      <c r="H42" s="26" t="n">
        <f aca="false">B42-D42</f>
        <v>26000</v>
      </c>
    </row>
    <row r="43" customFormat="false" ht="15.75" hidden="false" customHeight="false" outlineLevel="0" collapsed="false">
      <c r="A43" s="40" t="s">
        <v>43</v>
      </c>
      <c r="B43" s="41" t="n">
        <f aca="false">SUM(B30:B42)</f>
        <v>2595450</v>
      </c>
      <c r="C43" s="41" t="n">
        <f aca="false">SUM(C30:C42)</f>
        <v>1863596.46</v>
      </c>
      <c r="D43" s="41" t="n">
        <f aca="false">SUM(D30:D42)</f>
        <v>1863596.46</v>
      </c>
      <c r="E43" s="41" t="n">
        <f aca="false">SUM(E30:E42)</f>
        <v>1619545.65</v>
      </c>
      <c r="F43" s="25"/>
      <c r="G43" s="35"/>
      <c r="H43" s="35"/>
    </row>
    <row r="44" customFormat="false" ht="29.25" hidden="false" customHeight="true" outlineLevel="0" collapsed="false">
      <c r="A44" s="40" t="s">
        <v>44</v>
      </c>
      <c r="B44" s="41" t="n">
        <f aca="false">B28+B43</f>
        <v>4221950</v>
      </c>
      <c r="C44" s="41" t="n">
        <f aca="false">C28+C43</f>
        <v>3001861.1</v>
      </c>
      <c r="D44" s="41" t="n">
        <f aca="false">D28+D43</f>
        <v>3001861.1</v>
      </c>
      <c r="E44" s="41" t="n">
        <f aca="false">E28+E43</f>
        <v>2666204.07</v>
      </c>
      <c r="F44" s="25"/>
      <c r="G44" s="35"/>
      <c r="H44" s="35"/>
    </row>
    <row r="45" customFormat="false" ht="15.75" hidden="false" customHeight="false" outlineLevel="0" collapsed="false">
      <c r="A45" s="42" t="s">
        <v>45</v>
      </c>
      <c r="B45" s="42"/>
      <c r="C45" s="42"/>
      <c r="D45" s="42"/>
      <c r="E45" s="42"/>
      <c r="F45" s="43"/>
      <c r="G45" s="35"/>
      <c r="H45" s="35"/>
    </row>
    <row r="46" customFormat="false" ht="15" hidden="false" customHeight="false" outlineLevel="0" collapsed="false">
      <c r="A46" s="44" t="s">
        <v>46</v>
      </c>
      <c r="B46" s="22" t="n">
        <v>100000</v>
      </c>
      <c r="C46" s="24"/>
      <c r="D46" s="39"/>
      <c r="E46" s="39"/>
      <c r="F46" s="25" t="n">
        <f aca="false">C46-D46</f>
        <v>0</v>
      </c>
      <c r="G46" s="26" t="n">
        <f aca="false">B46-C46</f>
        <v>100000</v>
      </c>
      <c r="H46" s="26" t="n">
        <f aca="false">B46-D46</f>
        <v>100000</v>
      </c>
    </row>
    <row r="47" customFormat="false" ht="15" hidden="false" customHeight="false" outlineLevel="0" collapsed="false">
      <c r="A47" s="44" t="s">
        <v>47</v>
      </c>
      <c r="B47" s="22" t="n">
        <v>100000</v>
      </c>
      <c r="C47" s="24" t="n">
        <v>12000</v>
      </c>
      <c r="D47" s="24" t="n">
        <v>12000</v>
      </c>
      <c r="E47" s="24" t="n">
        <v>12007.79</v>
      </c>
      <c r="F47" s="25" t="n">
        <f aca="false">C47-D47</f>
        <v>0</v>
      </c>
      <c r="G47" s="26" t="n">
        <f aca="false">B47-C47</f>
        <v>88000</v>
      </c>
      <c r="H47" s="26" t="n">
        <f aca="false">B47-D47</f>
        <v>88000</v>
      </c>
    </row>
    <row r="48" customFormat="false" ht="15" hidden="false" customHeight="false" outlineLevel="0" collapsed="false">
      <c r="A48" s="31" t="s">
        <v>48</v>
      </c>
      <c r="B48" s="22" t="n">
        <v>37600</v>
      </c>
      <c r="C48" s="24"/>
      <c r="D48" s="24"/>
      <c r="E48" s="39"/>
      <c r="F48" s="25" t="n">
        <f aca="false">C48-D48</f>
        <v>0</v>
      </c>
      <c r="G48" s="26" t="n">
        <f aca="false">B48-C48</f>
        <v>37600</v>
      </c>
      <c r="H48" s="26" t="n">
        <f aca="false">B48-D48</f>
        <v>37600</v>
      </c>
    </row>
    <row r="49" customFormat="false" ht="15" hidden="false" customHeight="false" outlineLevel="0" collapsed="false">
      <c r="A49" s="31" t="s">
        <v>49</v>
      </c>
      <c r="B49" s="22" t="n">
        <v>4000</v>
      </c>
      <c r="C49" s="24" t="n">
        <v>4000</v>
      </c>
      <c r="D49" s="24" t="n">
        <v>4000</v>
      </c>
      <c r="E49" s="24" t="n">
        <v>4000</v>
      </c>
      <c r="F49" s="25" t="n">
        <f aca="false">C49-D49</f>
        <v>0</v>
      </c>
      <c r="G49" s="26" t="n">
        <f aca="false">B49-C49</f>
        <v>0</v>
      </c>
      <c r="H49" s="26" t="n">
        <f aca="false">B49-D49</f>
        <v>0</v>
      </c>
    </row>
    <row r="50" customFormat="false" ht="15" hidden="false" customHeight="false" outlineLevel="0" collapsed="false">
      <c r="A50" s="31" t="s">
        <v>50</v>
      </c>
      <c r="B50" s="22" t="n">
        <v>4000</v>
      </c>
      <c r="C50" s="24" t="n">
        <v>4000</v>
      </c>
      <c r="D50" s="24" t="n">
        <v>4000</v>
      </c>
      <c r="E50" s="24" t="n">
        <v>4000</v>
      </c>
      <c r="F50" s="25" t="n">
        <f aca="false">C50-D50</f>
        <v>0</v>
      </c>
      <c r="G50" s="26" t="n">
        <f aca="false">B50-C50</f>
        <v>0</v>
      </c>
      <c r="H50" s="26" t="n">
        <f aca="false">B50-D50</f>
        <v>0</v>
      </c>
    </row>
    <row r="51" customFormat="false" ht="15" hidden="false" customHeight="false" outlineLevel="0" collapsed="false">
      <c r="A51" s="45" t="s">
        <v>51</v>
      </c>
      <c r="B51" s="22" t="n">
        <v>65000</v>
      </c>
      <c r="C51" s="24" t="n">
        <v>65000</v>
      </c>
      <c r="D51" s="24" t="n">
        <v>65000</v>
      </c>
      <c r="E51" s="24" t="n">
        <v>65000</v>
      </c>
      <c r="F51" s="25" t="n">
        <f aca="false">C51-D51</f>
        <v>0</v>
      </c>
      <c r="G51" s="26" t="n">
        <f aca="false">B51-C51</f>
        <v>0</v>
      </c>
      <c r="H51" s="26" t="n">
        <f aca="false">B51-D51</f>
        <v>0</v>
      </c>
    </row>
    <row r="52" customFormat="false" ht="15" hidden="false" customHeight="false" outlineLevel="0" collapsed="false">
      <c r="A52" s="31" t="s">
        <v>52</v>
      </c>
      <c r="B52" s="22" t="n">
        <v>45000</v>
      </c>
      <c r="C52" s="24" t="n">
        <v>45000</v>
      </c>
      <c r="D52" s="24" t="n">
        <v>45000</v>
      </c>
      <c r="E52" s="24" t="n">
        <v>45000</v>
      </c>
      <c r="F52" s="25" t="n">
        <f aca="false">C52-D52</f>
        <v>0</v>
      </c>
      <c r="G52" s="26" t="n">
        <f aca="false">B52-C52</f>
        <v>0</v>
      </c>
      <c r="H52" s="26" t="n">
        <f aca="false">B52-D52</f>
        <v>0</v>
      </c>
    </row>
    <row r="53" customFormat="false" ht="15" hidden="false" customHeight="false" outlineLevel="0" collapsed="false">
      <c r="A53" s="31" t="s">
        <v>53</v>
      </c>
      <c r="B53" s="22" t="n">
        <v>45000</v>
      </c>
      <c r="C53" s="24"/>
      <c r="D53" s="24"/>
      <c r="E53" s="24"/>
      <c r="F53" s="25" t="n">
        <f aca="false">C53-D53</f>
        <v>0</v>
      </c>
      <c r="G53" s="26" t="n">
        <f aca="false">B53-C53</f>
        <v>45000</v>
      </c>
      <c r="H53" s="26" t="n">
        <f aca="false">B53-D53</f>
        <v>45000</v>
      </c>
    </row>
    <row r="54" customFormat="false" ht="15" hidden="false" customHeight="false" outlineLevel="0" collapsed="false">
      <c r="A54" s="31" t="s">
        <v>54</v>
      </c>
      <c r="B54" s="22" t="n">
        <v>3000</v>
      </c>
      <c r="C54" s="23"/>
      <c r="D54" s="24"/>
      <c r="E54" s="24"/>
      <c r="F54" s="25" t="n">
        <f aca="false">C54-D54</f>
        <v>0</v>
      </c>
      <c r="G54" s="26" t="n">
        <f aca="false">B54-C54</f>
        <v>3000</v>
      </c>
      <c r="H54" s="26" t="n">
        <f aca="false">B54-D54</f>
        <v>3000</v>
      </c>
    </row>
    <row r="55" customFormat="false" ht="15" hidden="false" customHeight="false" outlineLevel="0" collapsed="false">
      <c r="A55" s="31" t="s">
        <v>55</v>
      </c>
      <c r="B55" s="22" t="n">
        <v>200000</v>
      </c>
      <c r="C55" s="24" t="n">
        <v>200000</v>
      </c>
      <c r="D55" s="24" t="n">
        <v>200000</v>
      </c>
      <c r="E55" s="24" t="n">
        <v>200000</v>
      </c>
      <c r="F55" s="25" t="n">
        <f aca="false">C55-D55</f>
        <v>0</v>
      </c>
      <c r="G55" s="26" t="n">
        <f aca="false">B55-C55</f>
        <v>0</v>
      </c>
      <c r="H55" s="26" t="n">
        <f aca="false">B55-D55</f>
        <v>0</v>
      </c>
    </row>
    <row r="56" customFormat="false" ht="15" hidden="false" customHeight="false" outlineLevel="0" collapsed="false">
      <c r="A56" s="31" t="s">
        <v>56</v>
      </c>
      <c r="B56" s="22" t="n">
        <v>15000</v>
      </c>
      <c r="C56" s="24" t="n">
        <v>15000</v>
      </c>
      <c r="D56" s="24" t="n">
        <v>15000</v>
      </c>
      <c r="E56" s="24" t="n">
        <v>15000</v>
      </c>
      <c r="F56" s="25" t="n">
        <f aca="false">C56-D56</f>
        <v>0</v>
      </c>
      <c r="G56" s="26" t="n">
        <f aca="false">B56-C56</f>
        <v>0</v>
      </c>
      <c r="H56" s="26" t="n">
        <f aca="false">B56-D56</f>
        <v>0</v>
      </c>
    </row>
    <row r="57" customFormat="false" ht="15" hidden="false" customHeight="false" outlineLevel="0" collapsed="false">
      <c r="A57" s="31" t="s">
        <v>57</v>
      </c>
      <c r="B57" s="22" t="n">
        <v>15000</v>
      </c>
      <c r="C57" s="24" t="n">
        <v>15000</v>
      </c>
      <c r="D57" s="24" t="n">
        <v>15000</v>
      </c>
      <c r="E57" s="39"/>
      <c r="F57" s="25" t="n">
        <f aca="false">C57-D57</f>
        <v>0</v>
      </c>
      <c r="G57" s="26" t="n">
        <f aca="false">B57-C57</f>
        <v>0</v>
      </c>
      <c r="H57" s="26" t="n">
        <f aca="false">B57-D57</f>
        <v>0</v>
      </c>
    </row>
    <row r="58" customFormat="false" ht="15" hidden="false" customHeight="false" outlineLevel="0" collapsed="false">
      <c r="A58" s="46" t="s">
        <v>58</v>
      </c>
      <c r="B58" s="47" t="n">
        <v>45000</v>
      </c>
      <c r="C58" s="48" t="n">
        <v>45000</v>
      </c>
      <c r="D58" s="48" t="n">
        <v>45000</v>
      </c>
      <c r="E58" s="48" t="n">
        <v>45000</v>
      </c>
      <c r="F58" s="25"/>
      <c r="G58" s="26" t="n">
        <f aca="false">B58-C58</f>
        <v>0</v>
      </c>
      <c r="H58" s="26" t="n">
        <f aca="false">B58-D58</f>
        <v>0</v>
      </c>
    </row>
    <row r="59" customFormat="false" ht="33" hidden="false" customHeight="true" outlineLevel="0" collapsed="false">
      <c r="A59" s="49" t="s">
        <v>59</v>
      </c>
      <c r="B59" s="50" t="n">
        <f aca="false">B60+B61</f>
        <v>600000</v>
      </c>
      <c r="C59" s="50" t="n">
        <f aca="false">C60+C61</f>
        <v>0</v>
      </c>
      <c r="D59" s="50" t="n">
        <f aca="false">D60+D61</f>
        <v>0</v>
      </c>
      <c r="E59" s="50" t="n">
        <f aca="false">E60+E61</f>
        <v>359900</v>
      </c>
      <c r="F59" s="25"/>
      <c r="G59" s="26" t="n">
        <f aca="false">B59-C59</f>
        <v>600000</v>
      </c>
      <c r="H59" s="26"/>
    </row>
    <row r="60" customFormat="false" ht="27" hidden="false" customHeight="true" outlineLevel="0" collapsed="false">
      <c r="A60" s="51" t="s">
        <v>60</v>
      </c>
      <c r="B60" s="22" t="n">
        <v>300000</v>
      </c>
      <c r="C60" s="23"/>
      <c r="D60" s="24"/>
      <c r="E60" s="23" t="n">
        <v>165150</v>
      </c>
      <c r="F60" s="25" t="n">
        <f aca="false">C60-D60</f>
        <v>0</v>
      </c>
      <c r="G60" s="26" t="n">
        <f aca="false">B60-C60</f>
        <v>300000</v>
      </c>
      <c r="H60" s="26" t="n">
        <f aca="false">B60-D60</f>
        <v>300000</v>
      </c>
    </row>
    <row r="61" customFormat="false" ht="31.5" hidden="false" customHeight="true" outlineLevel="0" collapsed="false">
      <c r="A61" s="52" t="s">
        <v>61</v>
      </c>
      <c r="B61" s="53" t="n">
        <v>300000</v>
      </c>
      <c r="C61" s="54"/>
      <c r="D61" s="55"/>
      <c r="E61" s="55" t="n">
        <v>194750</v>
      </c>
      <c r="F61" s="25" t="n">
        <f aca="false">C61-D61</f>
        <v>0</v>
      </c>
      <c r="G61" s="26" t="n">
        <f aca="false">B61-C61</f>
        <v>300000</v>
      </c>
      <c r="H61" s="26" t="n">
        <f aca="false">B61-D61</f>
        <v>300000</v>
      </c>
    </row>
    <row r="62" customFormat="false" ht="22.5" hidden="false" customHeight="true" outlineLevel="0" collapsed="false">
      <c r="A62" s="27" t="s">
        <v>62</v>
      </c>
      <c r="B62" s="53" t="n">
        <v>100000</v>
      </c>
      <c r="C62" s="55" t="n">
        <v>51700</v>
      </c>
      <c r="D62" s="55" t="n">
        <v>51700</v>
      </c>
      <c r="E62" s="55" t="n">
        <v>47325</v>
      </c>
      <c r="F62" s="25" t="n">
        <f aca="false">C62-D62</f>
        <v>0</v>
      </c>
      <c r="G62" s="56" t="n">
        <f aca="false">B62-C62</f>
        <v>48300</v>
      </c>
      <c r="H62" s="56" t="n">
        <f aca="false">B62-D62</f>
        <v>48300</v>
      </c>
    </row>
    <row r="63" customFormat="false" ht="15.75" hidden="false" customHeight="false" outlineLevel="0" collapsed="false">
      <c r="A63" s="57" t="s">
        <v>63</v>
      </c>
      <c r="B63" s="58" t="n">
        <f aca="false">SUM(B46+B47+B48+B49+B50+B51+B52+B53+B54+B55+B56+B57+B58+B59+B62)</f>
        <v>1378600</v>
      </c>
      <c r="C63" s="58" t="n">
        <f aca="false">SUM(C46:C62)</f>
        <v>456700</v>
      </c>
      <c r="D63" s="58" t="n">
        <f aca="false">SUM(D46:D62)</f>
        <v>456700</v>
      </c>
      <c r="E63" s="58" t="n">
        <f aca="false">SUM(E46:E62)-(E60+E61)</f>
        <v>797232.79</v>
      </c>
      <c r="F63" s="25"/>
      <c r="G63" s="35"/>
      <c r="H63" s="35"/>
    </row>
    <row r="64" customFormat="false" ht="15.75" hidden="false" customHeight="false" outlineLevel="0" collapsed="false">
      <c r="A64" s="59" t="s">
        <v>64</v>
      </c>
      <c r="B64" s="59"/>
      <c r="C64" s="59"/>
      <c r="D64" s="59"/>
      <c r="E64" s="59"/>
      <c r="F64" s="25"/>
      <c r="G64" s="35"/>
      <c r="H64" s="35"/>
    </row>
    <row r="65" customFormat="false" ht="89.25" hidden="false" customHeight="false" outlineLevel="0" collapsed="false">
      <c r="A65" s="32" t="s">
        <v>65</v>
      </c>
      <c r="B65" s="22" t="n">
        <v>306050</v>
      </c>
      <c r="C65" s="23" t="n">
        <v>70138.9</v>
      </c>
      <c r="D65" s="24" t="n">
        <v>70138.9</v>
      </c>
      <c r="E65" s="60" t="n">
        <v>68821.95</v>
      </c>
      <c r="F65" s="25" t="n">
        <f aca="false">C65-D65</f>
        <v>0</v>
      </c>
      <c r="G65" s="26" t="n">
        <f aca="false">B65-C65</f>
        <v>235911.1</v>
      </c>
      <c r="H65" s="26" t="n">
        <f aca="false">B65-D65</f>
        <v>235911.1</v>
      </c>
    </row>
    <row r="66" customFormat="false" ht="24" hidden="false" customHeight="true" outlineLevel="0" collapsed="false">
      <c r="A66" s="40"/>
      <c r="B66" s="41" t="n">
        <f aca="false">B65</f>
        <v>306050</v>
      </c>
      <c r="C66" s="41" t="n">
        <f aca="false">C65</f>
        <v>70138.9</v>
      </c>
      <c r="D66" s="41" t="n">
        <f aca="false">D65</f>
        <v>70138.9</v>
      </c>
      <c r="E66" s="41" t="n">
        <f aca="false">E65</f>
        <v>68821.95</v>
      </c>
      <c r="F66" s="25"/>
      <c r="G66" s="35"/>
      <c r="H66" s="35"/>
    </row>
    <row r="67" customFormat="false" ht="48" hidden="false" customHeight="true" outlineLevel="0" collapsed="false">
      <c r="A67" s="61" t="s">
        <v>66</v>
      </c>
      <c r="B67" s="41" t="n">
        <f aca="false">B44+B63+B66</f>
        <v>5906600</v>
      </c>
      <c r="C67" s="41" t="n">
        <f aca="false">C44+C63+C66</f>
        <v>3528700</v>
      </c>
      <c r="D67" s="41" t="n">
        <f aca="false">D44+D63+D66</f>
        <v>3528700</v>
      </c>
      <c r="E67" s="41" t="n">
        <f aca="false">E44+E63+E66</f>
        <v>3532258.81</v>
      </c>
      <c r="F67" s="62" t="n">
        <f aca="false">SUM(F13:F65)</f>
        <v>0</v>
      </c>
      <c r="G67" s="63" t="n">
        <f aca="false">SUM(G13:G66)</f>
        <v>2977900</v>
      </c>
      <c r="H67" s="63" t="n">
        <f aca="false">SUM(H13:H66)</f>
        <v>2377900</v>
      </c>
    </row>
    <row r="68" customFormat="false" ht="15" hidden="false" customHeight="false" outlineLevel="0" collapsed="false">
      <c r="A68" s="2"/>
      <c r="B68" s="2"/>
      <c r="C68" s="2"/>
      <c r="D68" s="4"/>
      <c r="E68" s="2"/>
      <c r="F68" s="3"/>
    </row>
    <row r="71" customFormat="false" ht="15" hidden="false" customHeight="false" outlineLevel="0" collapsed="false">
      <c r="A71" s="2" t="s">
        <v>67</v>
      </c>
      <c r="B71" s="2"/>
      <c r="C71" s="2" t="s">
        <v>68</v>
      </c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 t="s">
        <v>69</v>
      </c>
      <c r="B73" s="2"/>
      <c r="C73" s="2" t="s">
        <v>70</v>
      </c>
    </row>
    <row r="87" customFormat="false" ht="27" hidden="false" customHeight="true" outlineLevel="0" collapsed="false"/>
    <row r="91" customFormat="false" ht="15.75" hidden="false" customHeight="false" outlineLevel="0" collapsed="false">
      <c r="J91" s="64"/>
    </row>
  </sheetData>
  <mergeCells count="12">
    <mergeCell ref="A2:D2"/>
    <mergeCell ref="A6:D6"/>
    <mergeCell ref="A7:A10"/>
    <mergeCell ref="B7:B10"/>
    <mergeCell ref="C7:C10"/>
    <mergeCell ref="D7:D10"/>
    <mergeCell ref="E7:E10"/>
    <mergeCell ref="A11:E11"/>
    <mergeCell ref="A12:E12"/>
    <mergeCell ref="A29:E29"/>
    <mergeCell ref="A45:E45"/>
    <mergeCell ref="A64:E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5:01:53Z</dcterms:created>
  <dc:creator>111</dc:creator>
  <dc:description/>
  <dc:language>en-US</dc:language>
  <cp:lastModifiedBy>IKT-3</cp:lastModifiedBy>
  <cp:lastPrinted>2009-09-07T04:03:46Z</cp:lastPrinted>
  <dcterms:modified xsi:type="dcterms:W3CDTF">2009-09-20T23:57:58Z</dcterms:modified>
  <cp:revision>0</cp:revision>
  <dc:subject/>
  <dc:title/>
</cp:coreProperties>
</file>